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19 comparativ cu aceeaşi perioadă a anului trecut</t>
  </si>
  <si>
    <t xml:space="preserve">Judet</t>
  </si>
  <si>
    <t xml:space="preserve">Număr profesionişti activi la 31.03.2019</t>
  </si>
  <si>
    <t xml:space="preserve">Numar total profesionişti activi la 31.03.2019</t>
  </si>
  <si>
    <t xml:space="preserve">Număr profesionişti activi la 31.03.2018</t>
  </si>
  <si>
    <t xml:space="preserve">Numar total profesionişti activi la 31.03.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H4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280</v>
      </c>
      <c r="C5" s="10" t="n">
        <v>14119</v>
      </c>
      <c r="D5" s="11" t="n">
        <v>25399</v>
      </c>
      <c r="E5" s="10" t="n">
        <v>11472</v>
      </c>
      <c r="F5" s="10" t="n">
        <v>12709</v>
      </c>
      <c r="G5" s="11" t="n">
        <v>24181</v>
      </c>
      <c r="H5" s="12" t="n">
        <f aca="false">(D5-G5)/G5</f>
        <v>0.0503701253049915</v>
      </c>
    </row>
    <row r="6" customFormat="false" ht="12.75" hidden="false" customHeight="false" outlineLevel="0" collapsed="false">
      <c r="A6" s="9" t="s">
        <v>10</v>
      </c>
      <c r="B6" s="10" t="n">
        <v>10363</v>
      </c>
      <c r="C6" s="10" t="n">
        <v>19688</v>
      </c>
      <c r="D6" s="11" t="n">
        <v>30051</v>
      </c>
      <c r="E6" s="10" t="n">
        <v>10856</v>
      </c>
      <c r="F6" s="10" t="n">
        <v>18170</v>
      </c>
      <c r="G6" s="11" t="n">
        <v>29026</v>
      </c>
      <c r="H6" s="12" t="n">
        <f aca="false">(D6-G6)/G6</f>
        <v>0.0353131675049955</v>
      </c>
    </row>
    <row r="7" customFormat="false" ht="12.75" hidden="false" customHeight="false" outlineLevel="0" collapsed="false">
      <c r="A7" s="9" t="s">
        <v>11</v>
      </c>
      <c r="B7" s="10" t="n">
        <v>9386</v>
      </c>
      <c r="C7" s="10" t="n">
        <v>27104</v>
      </c>
      <c r="D7" s="11" t="n">
        <v>36490</v>
      </c>
      <c r="E7" s="10" t="n">
        <v>10469</v>
      </c>
      <c r="F7" s="10" t="n">
        <v>24983</v>
      </c>
      <c r="G7" s="11" t="n">
        <v>35452</v>
      </c>
      <c r="H7" s="12" t="n">
        <f aca="false">(D7-G7)/G7</f>
        <v>0.0292790251607808</v>
      </c>
    </row>
    <row r="8" customFormat="false" ht="12.75" hidden="false" customHeight="false" outlineLevel="0" collapsed="false">
      <c r="A8" s="9" t="s">
        <v>12</v>
      </c>
      <c r="B8" s="10" t="n">
        <v>8850</v>
      </c>
      <c r="C8" s="10" t="n">
        <v>18730</v>
      </c>
      <c r="D8" s="11" t="n">
        <v>27580</v>
      </c>
      <c r="E8" s="10" t="n">
        <v>10202</v>
      </c>
      <c r="F8" s="10" t="n">
        <v>17389</v>
      </c>
      <c r="G8" s="11" t="n">
        <v>27591</v>
      </c>
      <c r="H8" s="12" t="n">
        <f aca="false">(D8-G8)/G8</f>
        <v>-0.000398680729223297</v>
      </c>
    </row>
    <row r="9" customFormat="false" ht="12.75" hidden="false" customHeight="false" outlineLevel="0" collapsed="false">
      <c r="A9" s="9" t="s">
        <v>13</v>
      </c>
      <c r="B9" s="10" t="n">
        <v>16462</v>
      </c>
      <c r="C9" s="10" t="n">
        <v>32429</v>
      </c>
      <c r="D9" s="11" t="n">
        <v>48891</v>
      </c>
      <c r="E9" s="10" t="n">
        <v>16473</v>
      </c>
      <c r="F9" s="10" t="n">
        <v>29917</v>
      </c>
      <c r="G9" s="11" t="n">
        <v>46390</v>
      </c>
      <c r="H9" s="12" t="n">
        <f aca="false">(D9-G9)/G9</f>
        <v>0.0539124811381763</v>
      </c>
    </row>
    <row r="10" customFormat="false" ht="12.75" hidden="false" customHeight="false" outlineLevel="0" collapsed="false">
      <c r="A10" s="9" t="s">
        <v>14</v>
      </c>
      <c r="B10" s="10" t="n">
        <v>8084</v>
      </c>
      <c r="C10" s="10" t="n">
        <v>11902</v>
      </c>
      <c r="D10" s="11" t="n">
        <v>19986</v>
      </c>
      <c r="E10" s="10" t="n">
        <v>9245</v>
      </c>
      <c r="F10" s="10" t="n">
        <v>10207</v>
      </c>
      <c r="G10" s="11" t="n">
        <v>19452</v>
      </c>
      <c r="H10" s="12" t="n">
        <f aca="false">(D10-G10)/G10</f>
        <v>0.027452190006169</v>
      </c>
    </row>
    <row r="11" customFormat="false" ht="12.75" hidden="false" customHeight="false" outlineLevel="0" collapsed="false">
      <c r="A11" s="9" t="s">
        <v>15</v>
      </c>
      <c r="B11" s="10" t="n">
        <v>7587</v>
      </c>
      <c r="C11" s="10" t="n">
        <v>7508</v>
      </c>
      <c r="D11" s="11" t="n">
        <v>15095</v>
      </c>
      <c r="E11" s="10" t="n">
        <v>7677</v>
      </c>
      <c r="F11" s="10" t="n">
        <v>6886</v>
      </c>
      <c r="G11" s="11" t="n">
        <v>14563</v>
      </c>
      <c r="H11" s="12" t="n">
        <f aca="false">(D11-G11)/G11</f>
        <v>0.0365309345601868</v>
      </c>
    </row>
    <row r="12" customFormat="false" ht="12.75" hidden="false" customHeight="false" outlineLevel="0" collapsed="false">
      <c r="A12" s="9" t="s">
        <v>16</v>
      </c>
      <c r="B12" s="10" t="n">
        <v>8948</v>
      </c>
      <c r="C12" s="10" t="n">
        <v>31650</v>
      </c>
      <c r="D12" s="11" t="n">
        <v>40598</v>
      </c>
      <c r="E12" s="10" t="n">
        <v>9561</v>
      </c>
      <c r="F12" s="10" t="n">
        <v>28991</v>
      </c>
      <c r="G12" s="11" t="n">
        <v>38552</v>
      </c>
      <c r="H12" s="12" t="n">
        <f aca="false">(D12-G12)/G12</f>
        <v>0.0530711765926541</v>
      </c>
    </row>
    <row r="13" customFormat="false" ht="12.75" hidden="false" customHeight="false" outlineLevel="0" collapsed="false">
      <c r="A13" s="9" t="s">
        <v>17</v>
      </c>
      <c r="B13" s="10" t="n">
        <v>5692</v>
      </c>
      <c r="C13" s="10" t="n">
        <v>9727</v>
      </c>
      <c r="D13" s="11" t="n">
        <v>15419</v>
      </c>
      <c r="E13" s="10" t="n">
        <v>5833</v>
      </c>
      <c r="F13" s="10" t="n">
        <v>9437</v>
      </c>
      <c r="G13" s="11" t="n">
        <v>15270</v>
      </c>
      <c r="H13" s="12" t="n">
        <f aca="false">(D13-G13)/G13</f>
        <v>0.00975769482645711</v>
      </c>
    </row>
    <row r="14" customFormat="false" ht="12.75" hidden="false" customHeight="false" outlineLevel="0" collapsed="false">
      <c r="A14" s="9" t="s">
        <v>18</v>
      </c>
      <c r="B14" s="10" t="n">
        <v>25354</v>
      </c>
      <c r="C14" s="10" t="n">
        <v>214326</v>
      </c>
      <c r="D14" s="11" t="n">
        <v>239680</v>
      </c>
      <c r="E14" s="10" t="n">
        <v>26560</v>
      </c>
      <c r="F14" s="10" t="n">
        <v>206219</v>
      </c>
      <c r="G14" s="11" t="n">
        <v>232779</v>
      </c>
      <c r="H14" s="12" t="n">
        <f aca="false">(D14-G14)/G14</f>
        <v>0.0296461450560403</v>
      </c>
    </row>
    <row r="15" customFormat="false" ht="12.75" hidden="false" customHeight="false" outlineLevel="0" collapsed="false">
      <c r="A15" s="9" t="s">
        <v>19</v>
      </c>
      <c r="B15" s="10" t="n">
        <v>6430</v>
      </c>
      <c r="C15" s="10" t="n">
        <v>15316</v>
      </c>
      <c r="D15" s="11" t="n">
        <v>21746</v>
      </c>
      <c r="E15" s="10" t="n">
        <v>6925</v>
      </c>
      <c r="F15" s="10" t="n">
        <v>14290</v>
      </c>
      <c r="G15" s="11" t="n">
        <v>21215</v>
      </c>
      <c r="H15" s="12" t="n">
        <f aca="false">(D15-G15)/G15</f>
        <v>0.0250294602875324</v>
      </c>
    </row>
    <row r="16" customFormat="false" ht="12.75" hidden="false" customHeight="false" outlineLevel="0" collapsed="false">
      <c r="A16" s="9" t="s">
        <v>20</v>
      </c>
      <c r="B16" s="10" t="n">
        <v>5102</v>
      </c>
      <c r="C16" s="10" t="n">
        <v>8806</v>
      </c>
      <c r="D16" s="11" t="n">
        <v>13908</v>
      </c>
      <c r="E16" s="10" t="n">
        <v>5829</v>
      </c>
      <c r="F16" s="10" t="n">
        <v>8150</v>
      </c>
      <c r="G16" s="11" t="n">
        <v>13979</v>
      </c>
      <c r="H16" s="12" t="n">
        <f aca="false">(D16-G16)/G16</f>
        <v>-0.00507904714214178</v>
      </c>
    </row>
    <row r="17" customFormat="false" ht="12.75" hidden="false" customHeight="false" outlineLevel="0" collapsed="false">
      <c r="A17" s="9" t="s">
        <v>21</v>
      </c>
      <c r="B17" s="10" t="n">
        <v>4555</v>
      </c>
      <c r="C17" s="10" t="n">
        <v>7999</v>
      </c>
      <c r="D17" s="11" t="n">
        <v>12554</v>
      </c>
      <c r="E17" s="10" t="n">
        <v>4782</v>
      </c>
      <c r="F17" s="10" t="n">
        <v>7262</v>
      </c>
      <c r="G17" s="11" t="n">
        <v>12044</v>
      </c>
      <c r="H17" s="12" t="n">
        <f aca="false">(D17-G17)/G17</f>
        <v>0.0423447359681169</v>
      </c>
    </row>
    <row r="18" customFormat="false" ht="12.75" hidden="false" customHeight="false" outlineLevel="0" collapsed="false">
      <c r="A18" s="9" t="s">
        <v>22</v>
      </c>
      <c r="B18" s="10" t="n">
        <v>17232</v>
      </c>
      <c r="C18" s="10" t="n">
        <v>53177</v>
      </c>
      <c r="D18" s="11" t="n">
        <v>70409</v>
      </c>
      <c r="E18" s="10" t="n">
        <v>17344</v>
      </c>
      <c r="F18" s="10" t="n">
        <v>50241</v>
      </c>
      <c r="G18" s="11" t="n">
        <v>67585</v>
      </c>
      <c r="H18" s="12" t="n">
        <f aca="false">(D18-G18)/G18</f>
        <v>0.0417844196197381</v>
      </c>
    </row>
    <row r="19" customFormat="false" ht="12.75" hidden="false" customHeight="false" outlineLevel="0" collapsed="false">
      <c r="A19" s="9" t="s">
        <v>23</v>
      </c>
      <c r="B19" s="10" t="n">
        <v>10590</v>
      </c>
      <c r="C19" s="10" t="n">
        <v>38304</v>
      </c>
      <c r="D19" s="11" t="n">
        <v>48894</v>
      </c>
      <c r="E19" s="10" t="n">
        <v>10928</v>
      </c>
      <c r="F19" s="10" t="n">
        <v>35578</v>
      </c>
      <c r="G19" s="11" t="n">
        <v>46506</v>
      </c>
      <c r="H19" s="12" t="n">
        <f aca="false">(D19-G19)/G19</f>
        <v>0.0513482131337892</v>
      </c>
    </row>
    <row r="20" customFormat="false" ht="12.75" hidden="false" customHeight="false" outlineLevel="0" collapsed="false">
      <c r="A20" s="9" t="s">
        <v>24</v>
      </c>
      <c r="B20" s="10" t="n">
        <v>4663</v>
      </c>
      <c r="C20" s="10" t="n">
        <v>5694</v>
      </c>
      <c r="D20" s="11" t="n">
        <v>10357</v>
      </c>
      <c r="E20" s="10" t="n">
        <v>4757</v>
      </c>
      <c r="F20" s="10" t="n">
        <v>5401</v>
      </c>
      <c r="G20" s="11" t="n">
        <v>10158</v>
      </c>
      <c r="H20" s="12" t="n">
        <f aca="false">(D20-G20)/G20</f>
        <v>0.0195904705650719</v>
      </c>
    </row>
    <row r="21" customFormat="false" ht="12.75" hidden="false" customHeight="false" outlineLevel="0" collapsed="false">
      <c r="A21" s="9" t="s">
        <v>25</v>
      </c>
      <c r="B21" s="10" t="n">
        <v>12004</v>
      </c>
      <c r="C21" s="10" t="n">
        <v>14189</v>
      </c>
      <c r="D21" s="11" t="n">
        <v>26193</v>
      </c>
      <c r="E21" s="10" t="n">
        <v>12383</v>
      </c>
      <c r="F21" s="10" t="n">
        <v>12604</v>
      </c>
      <c r="G21" s="11" t="n">
        <v>24987</v>
      </c>
      <c r="H21" s="12" t="n">
        <f aca="false">(D21-G21)/G21</f>
        <v>0.0482650978508825</v>
      </c>
    </row>
    <row r="22" customFormat="false" ht="12.75" hidden="false" customHeight="false" outlineLevel="0" collapsed="false">
      <c r="A22" s="9" t="s">
        <v>26</v>
      </c>
      <c r="B22" s="10" t="n">
        <v>12207</v>
      </c>
      <c r="C22" s="10" t="n">
        <v>25619</v>
      </c>
      <c r="D22" s="11" t="n">
        <v>37826</v>
      </c>
      <c r="E22" s="10" t="n">
        <v>12666</v>
      </c>
      <c r="F22" s="10" t="n">
        <v>23092</v>
      </c>
      <c r="G22" s="11" t="n">
        <v>35758</v>
      </c>
      <c r="H22" s="12" t="n">
        <f aca="false">(D22-G22)/G22</f>
        <v>0.0578332121483304</v>
      </c>
    </row>
    <row r="23" customFormat="false" ht="12.75" hidden="false" customHeight="false" outlineLevel="0" collapsed="false">
      <c r="A23" s="9" t="s">
        <v>27</v>
      </c>
      <c r="B23" s="10" t="n">
        <v>6905</v>
      </c>
      <c r="C23" s="10" t="n">
        <v>18981</v>
      </c>
      <c r="D23" s="11" t="n">
        <v>25886</v>
      </c>
      <c r="E23" s="10" t="n">
        <v>7586</v>
      </c>
      <c r="F23" s="10" t="n">
        <v>17572</v>
      </c>
      <c r="G23" s="11" t="n">
        <v>25158</v>
      </c>
      <c r="H23" s="12" t="n">
        <f aca="false">(D23-G23)/G23</f>
        <v>0.0289371174179188</v>
      </c>
    </row>
    <row r="24" customFormat="false" ht="12.75" hidden="false" customHeight="false" outlineLevel="0" collapsed="false">
      <c r="A24" s="9" t="s">
        <v>28</v>
      </c>
      <c r="B24" s="10" t="n">
        <v>2995</v>
      </c>
      <c r="C24" s="10" t="n">
        <v>9145</v>
      </c>
      <c r="D24" s="11" t="n">
        <v>12140</v>
      </c>
      <c r="E24" s="10" t="n">
        <v>3171</v>
      </c>
      <c r="F24" s="10" t="n">
        <v>8160</v>
      </c>
      <c r="G24" s="11" t="n">
        <v>11331</v>
      </c>
      <c r="H24" s="12" t="n">
        <f aca="false">(D24-G24)/G24</f>
        <v>0.0713970523343041</v>
      </c>
    </row>
    <row r="25" customFormat="false" ht="12.75" hidden="false" customHeight="false" outlineLevel="0" collapsed="false">
      <c r="A25" s="9" t="s">
        <v>29</v>
      </c>
      <c r="B25" s="10" t="n">
        <v>5349</v>
      </c>
      <c r="C25" s="10" t="n">
        <v>10551</v>
      </c>
      <c r="D25" s="11" t="n">
        <v>15900</v>
      </c>
      <c r="E25" s="10" t="n">
        <v>6229</v>
      </c>
      <c r="F25" s="10" t="n">
        <v>9571</v>
      </c>
      <c r="G25" s="11" t="n">
        <v>15800</v>
      </c>
      <c r="H25" s="12" t="n">
        <f aca="false">(D25-G25)/G25</f>
        <v>0.00632911392405063</v>
      </c>
    </row>
    <row r="26" customFormat="false" ht="12.75" hidden="false" customHeight="false" outlineLevel="0" collapsed="false">
      <c r="A26" s="9" t="s">
        <v>30</v>
      </c>
      <c r="B26" s="10" t="n">
        <v>8586</v>
      </c>
      <c r="C26" s="10" t="n">
        <v>10424</v>
      </c>
      <c r="D26" s="11" t="n">
        <v>19010</v>
      </c>
      <c r="E26" s="10" t="n">
        <v>8730</v>
      </c>
      <c r="F26" s="10" t="n">
        <v>9892</v>
      </c>
      <c r="G26" s="11" t="n">
        <v>18622</v>
      </c>
      <c r="H26" s="12" t="n">
        <f aca="false">(D26-G26)/G26</f>
        <v>0.0208355708302008</v>
      </c>
    </row>
    <row r="27" customFormat="false" ht="12.75" hidden="false" customHeight="false" outlineLevel="0" collapsed="false">
      <c r="A27" s="9" t="s">
        <v>31</v>
      </c>
      <c r="B27" s="10" t="n">
        <v>8115</v>
      </c>
      <c r="C27" s="10" t="n">
        <v>16063</v>
      </c>
      <c r="D27" s="11" t="n">
        <v>24178</v>
      </c>
      <c r="E27" s="10" t="n">
        <v>8699</v>
      </c>
      <c r="F27" s="10" t="n">
        <v>14822</v>
      </c>
      <c r="G27" s="11" t="n">
        <v>23521</v>
      </c>
      <c r="H27" s="12" t="n">
        <f aca="false">(D27-G27)/G27</f>
        <v>0.0279324858636963</v>
      </c>
    </row>
    <row r="28" customFormat="false" ht="12.75" hidden="false" customHeight="false" outlineLevel="0" collapsed="false">
      <c r="A28" s="9" t="s">
        <v>32</v>
      </c>
      <c r="B28" s="10" t="n">
        <v>4266</v>
      </c>
      <c r="C28" s="10" t="n">
        <v>6741</v>
      </c>
      <c r="D28" s="11" t="n">
        <v>11007</v>
      </c>
      <c r="E28" s="10" t="n">
        <v>4224</v>
      </c>
      <c r="F28" s="10" t="n">
        <v>6041</v>
      </c>
      <c r="G28" s="11" t="n">
        <v>10265</v>
      </c>
      <c r="H28" s="12" t="n">
        <f aca="false">(D28-G28)/G28</f>
        <v>0.0722844617632733</v>
      </c>
    </row>
    <row r="29" customFormat="false" ht="12.75" hidden="false" customHeight="false" outlineLevel="0" collapsed="false">
      <c r="A29" s="9" t="s">
        <v>33</v>
      </c>
      <c r="B29" s="10" t="n">
        <v>13399</v>
      </c>
      <c r="C29" s="10" t="n">
        <v>30614</v>
      </c>
      <c r="D29" s="11" t="n">
        <v>44013</v>
      </c>
      <c r="E29" s="10" t="n">
        <v>15225</v>
      </c>
      <c r="F29" s="10" t="n">
        <v>27607</v>
      </c>
      <c r="G29" s="11" t="n">
        <v>42832</v>
      </c>
      <c r="H29" s="12" t="n">
        <f aca="false">(D29-G29)/G29</f>
        <v>0.0275728427344042</v>
      </c>
    </row>
    <row r="30" customFormat="false" ht="12.75" hidden="false" customHeight="false" outlineLevel="0" collapsed="false">
      <c r="A30" s="9" t="s">
        <v>34</v>
      </c>
      <c r="B30" s="10" t="n">
        <v>5085</v>
      </c>
      <c r="C30" s="10" t="n">
        <v>42211</v>
      </c>
      <c r="D30" s="11" t="n">
        <v>47296</v>
      </c>
      <c r="E30" s="10" t="n">
        <v>5502</v>
      </c>
      <c r="F30" s="10" t="n">
        <v>38309</v>
      </c>
      <c r="G30" s="11" t="n">
        <v>43811</v>
      </c>
      <c r="H30" s="12" t="n">
        <f aca="false">(D30-G30)/G30</f>
        <v>0.0795462326812901</v>
      </c>
    </row>
    <row r="31" customFormat="false" ht="12.75" hidden="false" customHeight="false" outlineLevel="0" collapsed="false">
      <c r="A31" s="9" t="s">
        <v>35</v>
      </c>
      <c r="B31" s="10" t="n">
        <v>11376</v>
      </c>
      <c r="C31" s="10" t="n">
        <v>19167</v>
      </c>
      <c r="D31" s="11" t="n">
        <v>30543</v>
      </c>
      <c r="E31" s="10" t="n">
        <v>12875</v>
      </c>
      <c r="F31" s="10" t="n">
        <v>17123</v>
      </c>
      <c r="G31" s="11" t="n">
        <v>29998</v>
      </c>
      <c r="H31" s="12" t="n">
        <f aca="false">(D31-G31)/G31</f>
        <v>0.0181678778585239</v>
      </c>
    </row>
    <row r="32" customFormat="false" ht="12.75" hidden="false" customHeight="false" outlineLevel="0" collapsed="false">
      <c r="A32" s="9" t="s">
        <v>36</v>
      </c>
      <c r="B32" s="10" t="n">
        <v>5822</v>
      </c>
      <c r="C32" s="10" t="n">
        <v>6505</v>
      </c>
      <c r="D32" s="11" t="n">
        <v>12327</v>
      </c>
      <c r="E32" s="10" t="n">
        <v>6449</v>
      </c>
      <c r="F32" s="10" t="n">
        <v>5881</v>
      </c>
      <c r="G32" s="11" t="n">
        <v>12330</v>
      </c>
      <c r="H32" s="12" t="n">
        <f aca="false">(D32-G32)/G32</f>
        <v>-0.00024330900243309</v>
      </c>
    </row>
    <row r="33" customFormat="false" ht="12.75" hidden="false" customHeight="false" outlineLevel="0" collapsed="false">
      <c r="A33" s="9" t="s">
        <v>37</v>
      </c>
      <c r="B33" s="10" t="n">
        <v>10646</v>
      </c>
      <c r="C33" s="10" t="n">
        <v>21242</v>
      </c>
      <c r="D33" s="11" t="n">
        <v>31888</v>
      </c>
      <c r="E33" s="10" t="n">
        <v>10795</v>
      </c>
      <c r="F33" s="10" t="n">
        <v>19481</v>
      </c>
      <c r="G33" s="11" t="n">
        <v>30276</v>
      </c>
      <c r="H33" s="12" t="n">
        <f aca="false">(D33-G33)/G33</f>
        <v>0.0532434931959308</v>
      </c>
    </row>
    <row r="34" customFormat="false" ht="12.75" hidden="false" customHeight="false" outlineLevel="0" collapsed="false">
      <c r="A34" s="9" t="s">
        <v>38</v>
      </c>
      <c r="B34" s="10" t="n">
        <v>7513</v>
      </c>
      <c r="C34" s="10" t="n">
        <v>13848</v>
      </c>
      <c r="D34" s="11" t="n">
        <v>21361</v>
      </c>
      <c r="E34" s="10" t="n">
        <v>8270</v>
      </c>
      <c r="F34" s="10" t="n">
        <v>12895</v>
      </c>
      <c r="G34" s="11" t="n">
        <v>21165</v>
      </c>
      <c r="H34" s="12" t="n">
        <f aca="false">(D34-G34)/G34</f>
        <v>0.00926057169855894</v>
      </c>
    </row>
    <row r="35" customFormat="false" ht="12.75" hidden="false" customHeight="false" outlineLevel="0" collapsed="false">
      <c r="A35" s="9" t="s">
        <v>39</v>
      </c>
      <c r="B35" s="10" t="n">
        <v>7327</v>
      </c>
      <c r="C35" s="10" t="n">
        <v>11193</v>
      </c>
      <c r="D35" s="11" t="n">
        <v>18520</v>
      </c>
      <c r="E35" s="10" t="n">
        <v>8002</v>
      </c>
      <c r="F35" s="10" t="n">
        <v>10363</v>
      </c>
      <c r="G35" s="11" t="n">
        <v>18365</v>
      </c>
      <c r="H35" s="12" t="n">
        <f aca="false">(D35-G35)/G35</f>
        <v>0.00843996732915873</v>
      </c>
    </row>
    <row r="36" customFormat="false" ht="12.75" hidden="false" customHeight="false" outlineLevel="0" collapsed="false">
      <c r="A36" s="9" t="s">
        <v>40</v>
      </c>
      <c r="B36" s="10" t="n">
        <v>10750</v>
      </c>
      <c r="C36" s="10" t="n">
        <v>29235</v>
      </c>
      <c r="D36" s="11" t="n">
        <v>39985</v>
      </c>
      <c r="E36" s="10" t="n">
        <v>11814</v>
      </c>
      <c r="F36" s="10" t="n">
        <v>26617</v>
      </c>
      <c r="G36" s="11" t="n">
        <v>38431</v>
      </c>
      <c r="H36" s="12" t="n">
        <f aca="false">(D36-G36)/G36</f>
        <v>0.0404361062683771</v>
      </c>
    </row>
    <row r="37" customFormat="false" ht="12.75" hidden="false" customHeight="false" outlineLevel="0" collapsed="false">
      <c r="A37" s="9" t="s">
        <v>41</v>
      </c>
      <c r="B37" s="10" t="n">
        <v>6885</v>
      </c>
      <c r="C37" s="10" t="n">
        <v>12329</v>
      </c>
      <c r="D37" s="11" t="n">
        <v>19214</v>
      </c>
      <c r="E37" s="10" t="n">
        <v>7173</v>
      </c>
      <c r="F37" s="10" t="n">
        <v>11378</v>
      </c>
      <c r="G37" s="11" t="n">
        <v>18551</v>
      </c>
      <c r="H37" s="12" t="n">
        <f aca="false">(D37-G37)/G37</f>
        <v>0.035739313244569</v>
      </c>
    </row>
    <row r="38" customFormat="false" ht="12.75" hidden="false" customHeight="false" outlineLevel="0" collapsed="false">
      <c r="A38" s="9" t="s">
        <v>42</v>
      </c>
      <c r="B38" s="10" t="n">
        <v>6234</v>
      </c>
      <c r="C38" s="10" t="n">
        <v>8200</v>
      </c>
      <c r="D38" s="11" t="n">
        <v>14434</v>
      </c>
      <c r="E38" s="10" t="n">
        <v>6640</v>
      </c>
      <c r="F38" s="10" t="n">
        <v>6916</v>
      </c>
      <c r="G38" s="11" t="n">
        <v>13556</v>
      </c>
      <c r="H38" s="12" t="n">
        <f aca="false">(D38-G38)/G38</f>
        <v>0.0647683682502213</v>
      </c>
    </row>
    <row r="39" customFormat="false" ht="12.75" hidden="false" customHeight="false" outlineLevel="0" collapsed="false">
      <c r="A39" s="9" t="s">
        <v>43</v>
      </c>
      <c r="B39" s="10" t="n">
        <v>8216</v>
      </c>
      <c r="C39" s="10" t="n">
        <v>17742</v>
      </c>
      <c r="D39" s="11" t="n">
        <v>25958</v>
      </c>
      <c r="E39" s="10" t="n">
        <v>8474</v>
      </c>
      <c r="F39" s="10" t="n">
        <v>16003</v>
      </c>
      <c r="G39" s="11" t="n">
        <v>24477</v>
      </c>
      <c r="H39" s="12" t="n">
        <f aca="false">(D39-G39)/G39</f>
        <v>0.0605057809372064</v>
      </c>
    </row>
    <row r="40" customFormat="false" ht="12.75" hidden="false" customHeight="false" outlineLevel="0" collapsed="false">
      <c r="A40" s="9" t="s">
        <v>44</v>
      </c>
      <c r="B40" s="10" t="n">
        <v>9910</v>
      </c>
      <c r="C40" s="10" t="n">
        <v>18929</v>
      </c>
      <c r="D40" s="11" t="n">
        <v>28839</v>
      </c>
      <c r="E40" s="10" t="n">
        <v>10180</v>
      </c>
      <c r="F40" s="10" t="n">
        <v>17223</v>
      </c>
      <c r="G40" s="11" t="n">
        <v>27403</v>
      </c>
      <c r="H40" s="12" t="n">
        <f aca="false">(D40-G40)/G40</f>
        <v>0.0524030215669817</v>
      </c>
    </row>
    <row r="41" customFormat="false" ht="12.75" hidden="false" customHeight="false" outlineLevel="0" collapsed="false">
      <c r="A41" s="9" t="s">
        <v>45</v>
      </c>
      <c r="B41" s="10" t="n">
        <v>5486</v>
      </c>
      <c r="C41" s="10" t="n">
        <v>9895</v>
      </c>
      <c r="D41" s="11" t="n">
        <v>15381</v>
      </c>
      <c r="E41" s="10" t="n">
        <v>6156</v>
      </c>
      <c r="F41" s="10" t="n">
        <v>9076</v>
      </c>
      <c r="G41" s="11" t="n">
        <v>15232</v>
      </c>
      <c r="H41" s="12" t="n">
        <f aca="false">(D41-G41)/G41</f>
        <v>0.00978203781512605</v>
      </c>
    </row>
    <row r="42" customFormat="false" ht="12.75" hidden="false" customHeight="false" outlineLevel="0" collapsed="false">
      <c r="A42" s="9" t="s">
        <v>46</v>
      </c>
      <c r="B42" s="10" t="n">
        <v>12804</v>
      </c>
      <c r="C42" s="10" t="n">
        <v>43760</v>
      </c>
      <c r="D42" s="11" t="n">
        <v>56564</v>
      </c>
      <c r="E42" s="10" t="n">
        <v>12763</v>
      </c>
      <c r="F42" s="10" t="n">
        <v>40490</v>
      </c>
      <c r="G42" s="11" t="n">
        <v>53253</v>
      </c>
      <c r="H42" s="12" t="n">
        <f aca="false">(D42-G42)/G42</f>
        <v>0.0621749009445477</v>
      </c>
    </row>
    <row r="43" customFormat="false" ht="12.75" hidden="false" customHeight="false" outlineLevel="0" collapsed="false">
      <c r="A43" s="9" t="s">
        <v>47</v>
      </c>
      <c r="B43" s="10" t="n">
        <v>6148</v>
      </c>
      <c r="C43" s="10" t="n">
        <v>7393</v>
      </c>
      <c r="D43" s="11" t="n">
        <v>13541</v>
      </c>
      <c r="E43" s="10" t="n">
        <v>6130</v>
      </c>
      <c r="F43" s="10" t="n">
        <v>6891</v>
      </c>
      <c r="G43" s="11" t="n">
        <v>13021</v>
      </c>
      <c r="H43" s="12" t="n">
        <f aca="false">(D43-G43)/G43</f>
        <v>0.039935488825743</v>
      </c>
    </row>
    <row r="44" customFormat="false" ht="12.75" hidden="false" customHeight="false" outlineLevel="0" collapsed="false">
      <c r="A44" s="9" t="s">
        <v>48</v>
      </c>
      <c r="B44" s="10" t="n">
        <v>6073</v>
      </c>
      <c r="C44" s="10" t="n">
        <v>7982</v>
      </c>
      <c r="D44" s="11" t="n">
        <v>14055</v>
      </c>
      <c r="E44" s="10" t="n">
        <v>6830</v>
      </c>
      <c r="F44" s="10" t="n">
        <v>7264</v>
      </c>
      <c r="G44" s="11" t="n">
        <v>14094</v>
      </c>
      <c r="H44" s="12" t="n">
        <f aca="false">(D44-G44)/G44</f>
        <v>-0.002767134951043</v>
      </c>
    </row>
    <row r="45" customFormat="false" ht="12.75" hidden="false" customHeight="false" outlineLevel="0" collapsed="false">
      <c r="A45" s="9" t="s">
        <v>49</v>
      </c>
      <c r="B45" s="10" t="n">
        <v>6739</v>
      </c>
      <c r="C45" s="10" t="n">
        <v>11438</v>
      </c>
      <c r="D45" s="11" t="n">
        <v>18177</v>
      </c>
      <c r="E45" s="10" t="n">
        <v>7302</v>
      </c>
      <c r="F45" s="10" t="n">
        <v>10628</v>
      </c>
      <c r="G45" s="11" t="n">
        <v>17930</v>
      </c>
      <c r="H45" s="12" t="n">
        <f aca="false">(D45-G45)/G45</f>
        <v>0.0137757947573899</v>
      </c>
    </row>
    <row r="46" customFormat="false" ht="12.75" hidden="false" customHeight="false" outlineLevel="0" collapsed="false">
      <c r="A46" s="9" t="s">
        <v>50</v>
      </c>
      <c r="B46" s="10" t="n">
        <v>6212</v>
      </c>
      <c r="C46" s="10" t="n">
        <v>10342</v>
      </c>
      <c r="D46" s="11" t="n">
        <v>16554</v>
      </c>
      <c r="E46" s="10" t="n">
        <v>6610</v>
      </c>
      <c r="F46" s="10" t="n">
        <v>9344</v>
      </c>
      <c r="G46" s="11" t="n">
        <v>15954</v>
      </c>
      <c r="H46" s="12" t="n">
        <f aca="false">(D46-G46)/G46</f>
        <v>0.0376081233546446</v>
      </c>
    </row>
    <row r="47" customFormat="false" ht="13.5" hidden="false" customHeight="false" outlineLevel="0" collapsed="false">
      <c r="A47" s="13" t="s">
        <v>51</v>
      </c>
      <c r="B47" s="14" t="n">
        <v>367630</v>
      </c>
      <c r="C47" s="14" t="n">
        <v>950217</v>
      </c>
      <c r="D47" s="14" t="n">
        <v>1317847</v>
      </c>
      <c r="E47" s="14" t="n">
        <v>389791</v>
      </c>
      <c r="F47" s="14" t="n">
        <v>881073</v>
      </c>
      <c r="G47" s="14" t="n">
        <v>1270864</v>
      </c>
      <c r="H47" s="15" t="n">
        <f aca="false">(D47-G47)/G47</f>
        <v>0.0369693373956615</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26</v>
      </c>
      <c r="C4" s="23" t="n">
        <v>162</v>
      </c>
      <c r="D4" s="24" t="n">
        <f aca="false">(B4-C4)/C4</f>
        <v>-0.222222222222222</v>
      </c>
    </row>
    <row r="5" customFormat="false" ht="12.75" hidden="false" customHeight="false" outlineLevel="0" collapsed="false">
      <c r="A5" s="22" t="s">
        <v>56</v>
      </c>
      <c r="B5" s="10" t="n">
        <v>52355</v>
      </c>
      <c r="C5" s="10" t="n">
        <v>49531</v>
      </c>
      <c r="D5" s="12" t="n">
        <f aca="false">(B5-C5)/C5</f>
        <v>0.0570147988128647</v>
      </c>
    </row>
    <row r="6" customFormat="false" ht="12.75" hidden="false" customHeight="false" outlineLevel="0" collapsed="false">
      <c r="A6" s="22" t="s">
        <v>57</v>
      </c>
      <c r="B6" s="10" t="n">
        <v>31559</v>
      </c>
      <c r="C6" s="10" t="n">
        <v>27805</v>
      </c>
      <c r="D6" s="12" t="n">
        <f aca="false">(B6-C6)/C6</f>
        <v>0.135011688545226</v>
      </c>
    </row>
    <row r="7" customFormat="false" ht="12.75" hidden="false" customHeight="false" outlineLevel="0" collapsed="false">
      <c r="A7" s="22" t="s">
        <v>58</v>
      </c>
      <c r="B7" s="10" t="n">
        <v>125610</v>
      </c>
      <c r="C7" s="10" t="n">
        <v>119306</v>
      </c>
      <c r="D7" s="12" t="n">
        <f aca="false">(B7-C7)/C7</f>
        <v>0.0528389184114797</v>
      </c>
    </row>
    <row r="8" customFormat="false" ht="12.75" hidden="false" customHeight="false" outlineLevel="0" collapsed="false">
      <c r="A8" s="22" t="s">
        <v>59</v>
      </c>
      <c r="B8" s="10" t="n">
        <v>187</v>
      </c>
      <c r="C8" s="10" t="n">
        <v>182</v>
      </c>
      <c r="D8" s="12" t="n">
        <f aca="false">(B8-C8)/C8</f>
        <v>0.0274725274725275</v>
      </c>
    </row>
    <row r="9" customFormat="false" ht="12.75" hidden="false" customHeight="false" outlineLevel="0" collapsed="false">
      <c r="A9" s="22" t="s">
        <v>60</v>
      </c>
      <c r="B9" s="10" t="n">
        <v>127354</v>
      </c>
      <c r="C9" s="10" t="n">
        <v>131656</v>
      </c>
      <c r="D9" s="12" t="n">
        <f aca="false">(B9-C9)/C9</f>
        <v>-0.0326760648963967</v>
      </c>
    </row>
    <row r="10" customFormat="false" ht="12.75" hidden="false" customHeight="false" outlineLevel="0" collapsed="false">
      <c r="A10" s="22" t="s">
        <v>61</v>
      </c>
      <c r="B10" s="10" t="n">
        <v>52164</v>
      </c>
      <c r="C10" s="10" t="n">
        <v>47980</v>
      </c>
      <c r="D10" s="12" t="n">
        <f aca="false">(B10-C10)/C10</f>
        <v>0.0872030012505211</v>
      </c>
    </row>
    <row r="11" customFormat="false" ht="12.75" hidden="false" customHeight="false" outlineLevel="0" collapsed="false">
      <c r="A11" s="22" t="s">
        <v>62</v>
      </c>
      <c r="B11" s="10" t="n">
        <v>374349</v>
      </c>
      <c r="C11" s="10" t="n">
        <v>376961</v>
      </c>
      <c r="D11" s="12" t="n">
        <f aca="false">(B11-C11)/C11</f>
        <v>-0.00692909876618536</v>
      </c>
    </row>
    <row r="12" customFormat="false" ht="12.75" hidden="false" customHeight="false" outlineLevel="0" collapsed="false">
      <c r="A12" s="22" t="s">
        <v>63</v>
      </c>
      <c r="B12" s="10" t="n">
        <v>120049</v>
      </c>
      <c r="C12" s="10" t="n">
        <v>114636</v>
      </c>
      <c r="D12" s="12" t="n">
        <f aca="false">(B12-C12)/C12</f>
        <v>0.0472190236923828</v>
      </c>
    </row>
    <row r="13" customFormat="false" ht="12.75" hidden="false" customHeight="false" outlineLevel="0" collapsed="false">
      <c r="A13" s="22" t="s">
        <v>64</v>
      </c>
      <c r="B13" s="10" t="n">
        <v>6051</v>
      </c>
      <c r="C13" s="10" t="n">
        <v>5833</v>
      </c>
      <c r="D13" s="12" t="n">
        <f aca="false">(B13-C13)/C13</f>
        <v>0.0373735642036688</v>
      </c>
    </row>
    <row r="14" customFormat="false" ht="12.75" hidden="false" customHeight="false" outlineLevel="0" collapsed="false">
      <c r="A14" s="22" t="s">
        <v>65</v>
      </c>
      <c r="B14" s="10" t="n">
        <v>63265</v>
      </c>
      <c r="C14" s="10" t="n">
        <v>60095</v>
      </c>
      <c r="D14" s="12" t="n">
        <f aca="false">(B14-C14)/C14</f>
        <v>0.0527498127964057</v>
      </c>
    </row>
    <row r="15" customFormat="false" ht="12.75" hidden="false" customHeight="false" outlineLevel="0" collapsed="false">
      <c r="A15" s="22" t="s">
        <v>66</v>
      </c>
      <c r="B15" s="10" t="n">
        <v>1844</v>
      </c>
      <c r="C15" s="10" t="n">
        <v>1727</v>
      </c>
      <c r="D15" s="12" t="n">
        <f aca="false">(B15-C15)/C15</f>
        <v>0.0677475390851187</v>
      </c>
    </row>
    <row r="16" customFormat="false" ht="12.75" hidden="false" customHeight="false" outlineLevel="0" collapsed="false">
      <c r="A16" s="22" t="s">
        <v>67</v>
      </c>
      <c r="B16" s="10" t="n">
        <v>109136</v>
      </c>
      <c r="C16" s="10" t="n">
        <v>98089</v>
      </c>
      <c r="D16" s="12" t="n">
        <f aca="false">(B16-C16)/C16</f>
        <v>0.112622210441538</v>
      </c>
    </row>
    <row r="17" customFormat="false" ht="12.75" hidden="false" customHeight="false" outlineLevel="0" collapsed="false">
      <c r="A17" s="22" t="s">
        <v>68</v>
      </c>
      <c r="B17" s="10" t="n">
        <v>52651</v>
      </c>
      <c r="C17" s="10" t="n">
        <v>48604</v>
      </c>
      <c r="D17" s="12" t="n">
        <f aca="false">(B17-C17)/C17</f>
        <v>0.0832647518722739</v>
      </c>
    </row>
    <row r="18" customFormat="false" ht="12.75" hidden="false" customHeight="false" outlineLevel="0" collapsed="false">
      <c r="A18" s="22" t="s">
        <v>69</v>
      </c>
      <c r="B18" s="10" t="n">
        <v>16384</v>
      </c>
      <c r="C18" s="10" t="n">
        <v>16024</v>
      </c>
      <c r="D18" s="12" t="n">
        <f aca="false">(B18-C18)/C18</f>
        <v>0.0224663005491762</v>
      </c>
    </row>
    <row r="19" customFormat="false" ht="12.75" hidden="false" customHeight="false" outlineLevel="0" collapsed="false">
      <c r="A19" s="25" t="s">
        <v>70</v>
      </c>
      <c r="B19" s="26" t="n">
        <v>19353</v>
      </c>
      <c r="C19" s="27" t="n">
        <v>17674</v>
      </c>
      <c r="D19" s="12" t="n">
        <f aca="false">(B19-C19)/C19</f>
        <v>0.0949983025913772</v>
      </c>
    </row>
    <row r="20" customFormat="false" ht="15.75" hidden="false" customHeight="true" outlineLevel="0" collapsed="false">
      <c r="A20" s="22" t="s">
        <v>71</v>
      </c>
      <c r="B20" s="10" t="n">
        <v>3264</v>
      </c>
      <c r="C20" s="10" t="n">
        <v>3515</v>
      </c>
      <c r="D20" s="12" t="n">
        <f aca="false">(B20-C20)/C20</f>
        <v>-0.0714082503556188</v>
      </c>
    </row>
    <row r="21" customFormat="false" ht="12.75" hidden="false" customHeight="false" outlineLevel="0" collapsed="false">
      <c r="A21" s="22" t="s">
        <v>72</v>
      </c>
      <c r="B21" s="10" t="n">
        <v>24888</v>
      </c>
      <c r="C21" s="10" t="n">
        <v>21539</v>
      </c>
      <c r="D21" s="12" t="n">
        <f aca="false">(B21-C21)/C21</f>
        <v>0.155485398579321</v>
      </c>
    </row>
    <row r="22" customFormat="false" ht="12.75" hidden="false" customHeight="false" outlineLevel="0" collapsed="false">
      <c r="A22" s="22" t="s">
        <v>73</v>
      </c>
      <c r="B22" s="10" t="n">
        <v>100342</v>
      </c>
      <c r="C22" s="10" t="n">
        <v>93918</v>
      </c>
      <c r="D22" s="12" t="n">
        <f aca="false">(B22-C22)/C22</f>
        <v>0.0684000936987585</v>
      </c>
    </row>
    <row r="23" customFormat="false" ht="12.75" hidden="false" customHeight="false" outlineLevel="0" collapsed="false">
      <c r="A23" s="28" t="s">
        <v>74</v>
      </c>
      <c r="B23" s="10" t="n">
        <v>36916</v>
      </c>
      <c r="C23" s="10" t="n">
        <v>35627</v>
      </c>
      <c r="D23" s="12" t="n">
        <f aca="false">(B23-C23)/C23</f>
        <v>0.0361804249585988</v>
      </c>
    </row>
    <row r="24" s="2" customFormat="true" ht="13.5" hidden="false" customHeight="false" outlineLevel="0" collapsed="false">
      <c r="A24" s="29" t="s">
        <v>75</v>
      </c>
      <c r="B24" s="14" t="n">
        <v>1317847</v>
      </c>
      <c r="C24" s="30" t="n">
        <v>1270864</v>
      </c>
      <c r="D24" s="15" t="n">
        <f aca="false">(B24-C24)/C24</f>
        <v>0.0369693373956615</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4-17T11:12:21Z</dcterms:modified>
  <cp:revision>0</cp:revision>
  <dc:subject/>
  <dc:title>6. Firme active (104)</dc:title>
</cp:coreProperties>
</file>